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ниверсальный" sheetId="1" state="visible" r:id="rId2"/>
    <sheet name="социально-экономический профи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Рейтинг достижений выпускников 9-х классов для проведения индивидуального отбора в 10 класс унивесального профиля МОУ СШ п.Ярославка ЯМР</t>
  </si>
  <si>
    <t xml:space="preserve">Приложение № 1 к протоколу № 1 от 05.07.2024</t>
  </si>
  <si>
    <t xml:space="preserve">регистрационный номер участника индивидуального отбора</t>
  </si>
  <si>
    <t xml:space="preserve">ФИО участника индивидуального отбора</t>
  </si>
  <si>
    <t xml:space="preserve">ФИО</t>
  </si>
  <si>
    <t xml:space="preserve">математика</t>
  </si>
  <si>
    <t xml:space="preserve">русский язык</t>
  </si>
  <si>
    <t xml:space="preserve">аттестат</t>
  </si>
  <si>
    <t xml:space="preserve">ИТОГО баллов</t>
  </si>
  <si>
    <t xml:space="preserve">место в рейтинге</t>
  </si>
  <si>
    <t xml:space="preserve">результат ГИА в баллах</t>
  </si>
  <si>
    <t xml:space="preserve">коэффициент</t>
  </si>
  <si>
    <t xml:space="preserve">балл</t>
  </si>
  <si>
    <t xml:space="preserve">средний балл</t>
  </si>
  <si>
    <t xml:space="preserve">Иван Евгеньевич Д.</t>
  </si>
  <si>
    <t xml:space="preserve">Анна Евгеньевна А.</t>
  </si>
  <si>
    <t xml:space="preserve">Милена Дмитриевна Р.</t>
  </si>
  <si>
    <t xml:space="preserve">Елизавета Андреевна М.</t>
  </si>
  <si>
    <t xml:space="preserve">Максим Александрович К.</t>
  </si>
  <si>
    <t xml:space="preserve">Иван Павлович Г.</t>
  </si>
  <si>
    <t xml:space="preserve">Екатерина Юрьевна К.</t>
  </si>
  <si>
    <t xml:space="preserve">Григорий Дмитриевич Б.</t>
  </si>
  <si>
    <t xml:space="preserve">Директор МОУ "Гимназия № 3,"______________________________________________Т.А. Табунова</t>
  </si>
  <si>
    <t xml:space="preserve">председатель приёмной комиссии</t>
  </si>
  <si>
    <t xml:space="preserve">Рейтинг достижений выпускников 9-х классов для проведения индивидуального отбора в 10 класс социально-экономического профиля МОУ СШ п.Ярославка ЯМР</t>
  </si>
  <si>
    <t xml:space="preserve">Приложение № 1 к протоколу № 2 от 05.07.2024</t>
  </si>
  <si>
    <t xml:space="preserve">Результаты ГИА</t>
  </si>
  <si>
    <t xml:space="preserve">обществознание</t>
  </si>
  <si>
    <t xml:space="preserve">география</t>
  </si>
  <si>
    <t xml:space="preserve">Ева Павловна В.</t>
  </si>
  <si>
    <t xml:space="preserve">Полина Денисовна Б.</t>
  </si>
  <si>
    <t xml:space="preserve">Милана Александровна К.</t>
  </si>
  <si>
    <t xml:space="preserve">Мария Максимовна Л.</t>
  </si>
  <si>
    <t xml:space="preserve">Валерия Сергеевна М.</t>
  </si>
  <si>
    <t xml:space="preserve">Анастасия Вячеславовна М.</t>
  </si>
  <si>
    <t xml:space="preserve">Владимир Константинович К.</t>
  </si>
  <si>
    <t xml:space="preserve">Глеб Алексеевич С.</t>
  </si>
  <si>
    <t xml:space="preserve">Артём Максимович Ш.</t>
  </si>
  <si>
    <t xml:space="preserve">Константин Олегович Ж.</t>
  </si>
  <si>
    <t xml:space="preserve">Артём Алексеевич 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6.56"/>
    <col collapsed="false" customWidth="true" hidden="true" outlineLevel="0" max="3" min="3" style="3" width="5.85"/>
    <col collapsed="false" customWidth="true" hidden="false" outlineLevel="0" max="4" min="4" style="3" width="5.85"/>
    <col collapsed="false" customWidth="true" hidden="false" outlineLevel="0" max="5" min="5" style="3" width="6.56"/>
    <col collapsed="false" customWidth="true" hidden="false" outlineLevel="0" max="9" min="6" style="3" width="6.7"/>
    <col collapsed="false" customWidth="true" hidden="false" outlineLevel="0" max="10" min="10" style="3" width="11.85"/>
    <col collapsed="false" customWidth="true" hidden="false" outlineLevel="0" max="11" min="11" style="3" width="9.14"/>
    <col collapsed="false" customWidth="true" hidden="false" outlineLevel="0" max="12" min="12" style="3" width="6.28"/>
    <col collapsed="false" customWidth="true" hidden="false" outlineLevel="0" max="13" min="13" style="3" width="7.28"/>
    <col collapsed="false" customWidth="true" hidden="false" outlineLevel="0" max="14" min="14" style="3" width="9.14"/>
    <col collapsed="false" customWidth="true" hidden="false" outlineLevel="0" max="16" min="15" style="3" width="6.28"/>
    <col collapsed="false" customWidth="true" hidden="false" outlineLevel="0" max="17" min="17" style="2" width="8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5" hidden="false" customHeight="true" outlineLevel="0" collapsed="false">
      <c r="A5" s="6"/>
      <c r="B5" s="7"/>
      <c r="C5" s="8"/>
      <c r="D5" s="8"/>
      <c r="E5" s="9"/>
      <c r="F5" s="9"/>
      <c r="G5" s="9"/>
      <c r="H5" s="9"/>
      <c r="I5" s="9"/>
      <c r="J5" s="8"/>
      <c r="K5" s="8"/>
      <c r="L5" s="7"/>
      <c r="M5" s="7"/>
      <c r="N5" s="7"/>
      <c r="O5" s="7"/>
      <c r="P5" s="7"/>
      <c r="Q5" s="7"/>
    </row>
    <row r="6" customFormat="false" ht="48.7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/>
      <c r="F6" s="13"/>
      <c r="G6" s="13" t="s">
        <v>6</v>
      </c>
      <c r="H6" s="13"/>
      <c r="I6" s="13"/>
      <c r="J6" s="14" t="s">
        <v>7</v>
      </c>
      <c r="K6" s="11" t="s">
        <v>8</v>
      </c>
      <c r="L6" s="15" t="s">
        <v>9</v>
      </c>
      <c r="M6" s="0"/>
      <c r="N6" s="0"/>
      <c r="O6" s="0"/>
      <c r="P6" s="0"/>
      <c r="Q6" s="0"/>
    </row>
    <row r="7" customFormat="false" ht="89.25" hidden="false" customHeight="true" outlineLevel="0" collapsed="false">
      <c r="A7" s="10"/>
      <c r="B7" s="11"/>
      <c r="C7" s="12"/>
      <c r="D7" s="15" t="s">
        <v>10</v>
      </c>
      <c r="E7" s="15" t="s">
        <v>11</v>
      </c>
      <c r="F7" s="15" t="s">
        <v>12</v>
      </c>
      <c r="G7" s="15" t="s">
        <v>10</v>
      </c>
      <c r="H7" s="15" t="s">
        <v>11</v>
      </c>
      <c r="I7" s="15" t="s">
        <v>12</v>
      </c>
      <c r="J7" s="15" t="s">
        <v>13</v>
      </c>
      <c r="K7" s="16"/>
      <c r="L7" s="15"/>
      <c r="M7" s="0"/>
      <c r="N7" s="0"/>
      <c r="O7" s="0"/>
      <c r="P7" s="0"/>
      <c r="Q7" s="0"/>
    </row>
    <row r="8" customFormat="false" ht="89.25" hidden="true" customHeight="true" outlineLevel="0" collapsed="false">
      <c r="A8" s="17"/>
      <c r="B8" s="18"/>
      <c r="C8" s="12"/>
      <c r="D8" s="12"/>
      <c r="E8" s="15"/>
      <c r="F8" s="15"/>
      <c r="G8" s="15"/>
      <c r="H8" s="15"/>
      <c r="I8" s="15"/>
      <c r="J8" s="15"/>
      <c r="K8" s="19"/>
      <c r="L8" s="0"/>
      <c r="M8" s="0"/>
      <c r="N8" s="0"/>
      <c r="O8" s="0"/>
      <c r="P8" s="0"/>
      <c r="Q8" s="0"/>
    </row>
    <row r="9" customFormat="false" ht="20.1" hidden="false" customHeight="true" outlineLevel="0" collapsed="false">
      <c r="A9" s="20" t="n">
        <v>1</v>
      </c>
      <c r="B9" s="21" t="s">
        <v>14</v>
      </c>
      <c r="C9" s="20"/>
      <c r="D9" s="22" t="n">
        <v>20</v>
      </c>
      <c r="E9" s="22" t="n">
        <v>1.46</v>
      </c>
      <c r="F9" s="22" t="n">
        <f aca="false">D9*E9</f>
        <v>29.2</v>
      </c>
      <c r="G9" s="22" t="n">
        <v>28</v>
      </c>
      <c r="H9" s="22" t="n">
        <v>1.37</v>
      </c>
      <c r="I9" s="22" t="n">
        <f aca="false">G9*H9</f>
        <v>38.36</v>
      </c>
      <c r="J9" s="22" t="n">
        <v>4.84</v>
      </c>
      <c r="K9" s="23" t="n">
        <f aca="false">F9+I9+J9</f>
        <v>72.4</v>
      </c>
      <c r="L9" s="20" t="n">
        <v>1</v>
      </c>
      <c r="M9" s="0"/>
      <c r="N9" s="0"/>
      <c r="O9" s="0"/>
      <c r="P9" s="0"/>
      <c r="Q9" s="0"/>
    </row>
    <row r="10" customFormat="false" ht="20.1" hidden="false" customHeight="true" outlineLevel="0" collapsed="false">
      <c r="A10" s="20" t="n">
        <v>19</v>
      </c>
      <c r="B10" s="21" t="s">
        <v>15</v>
      </c>
      <c r="C10" s="20"/>
      <c r="D10" s="24" t="n">
        <v>19</v>
      </c>
      <c r="E10" s="24" t="n">
        <v>1.46</v>
      </c>
      <c r="F10" s="24" t="n">
        <f aca="false">D10*E10</f>
        <v>27.74</v>
      </c>
      <c r="G10" s="24" t="n">
        <v>24</v>
      </c>
      <c r="H10" s="24" t="n">
        <v>1.37</v>
      </c>
      <c r="I10" s="24" t="n">
        <f aca="false">G10*H10</f>
        <v>32.88</v>
      </c>
      <c r="J10" s="24" t="n">
        <v>4.53</v>
      </c>
      <c r="K10" s="25" t="n">
        <f aca="false">F10+I10+J10</f>
        <v>65.15</v>
      </c>
      <c r="L10" s="20" t="n">
        <v>2</v>
      </c>
      <c r="M10" s="0"/>
      <c r="N10" s="0"/>
      <c r="O10" s="0"/>
      <c r="P10" s="0"/>
      <c r="Q10" s="0"/>
    </row>
    <row r="11" customFormat="false" ht="20.1" hidden="false" customHeight="true" outlineLevel="0" collapsed="false">
      <c r="A11" s="20" t="n">
        <v>15</v>
      </c>
      <c r="B11" s="21" t="s">
        <v>16</v>
      </c>
      <c r="C11" s="20"/>
      <c r="D11" s="24" t="n">
        <v>15</v>
      </c>
      <c r="E11" s="24" t="n">
        <v>1.46</v>
      </c>
      <c r="F11" s="24" t="n">
        <f aca="false">D11*E11</f>
        <v>21.9</v>
      </c>
      <c r="G11" s="24" t="n">
        <v>26</v>
      </c>
      <c r="H11" s="24" t="n">
        <v>1.37</v>
      </c>
      <c r="I11" s="24" t="n">
        <f aca="false">G11*H11</f>
        <v>35.62</v>
      </c>
      <c r="J11" s="24" t="n">
        <v>4.53</v>
      </c>
      <c r="K11" s="25" t="n">
        <f aca="false">F11+I11+J11</f>
        <v>62.05</v>
      </c>
      <c r="L11" s="20" t="n">
        <v>3</v>
      </c>
      <c r="M11" s="0"/>
      <c r="N11" s="0"/>
      <c r="O11" s="0"/>
      <c r="P11" s="0"/>
      <c r="Q11" s="0"/>
    </row>
    <row r="12" customFormat="false" ht="20.1" hidden="false" customHeight="true" outlineLevel="0" collapsed="false">
      <c r="A12" s="20" t="n">
        <v>10</v>
      </c>
      <c r="B12" s="21" t="s">
        <v>17</v>
      </c>
      <c r="C12" s="20"/>
      <c r="D12" s="24" t="n">
        <v>13</v>
      </c>
      <c r="E12" s="24" t="n">
        <v>1.46</v>
      </c>
      <c r="F12" s="24" t="n">
        <f aca="false">D12*E12</f>
        <v>18.98</v>
      </c>
      <c r="G12" s="24" t="n">
        <v>28</v>
      </c>
      <c r="H12" s="24" t="n">
        <v>1.37</v>
      </c>
      <c r="I12" s="24" t="n">
        <f aca="false">G12*H12</f>
        <v>38.36</v>
      </c>
      <c r="J12" s="24" t="n">
        <v>4</v>
      </c>
      <c r="K12" s="25" t="n">
        <f aca="false">F12+I12+J12</f>
        <v>61.34</v>
      </c>
      <c r="L12" s="20" t="n">
        <v>4</v>
      </c>
      <c r="M12" s="0"/>
      <c r="N12" s="0"/>
      <c r="O12" s="0"/>
      <c r="P12" s="0"/>
      <c r="Q12" s="0"/>
    </row>
    <row r="13" s="28" customFormat="true" ht="20.1" hidden="false" customHeight="true" outlineLevel="0" collapsed="false">
      <c r="A13" s="20" t="n">
        <v>12</v>
      </c>
      <c r="B13" s="21" t="s">
        <v>18</v>
      </c>
      <c r="C13" s="20"/>
      <c r="D13" s="24" t="n">
        <v>13</v>
      </c>
      <c r="E13" s="24" t="n">
        <v>1.46</v>
      </c>
      <c r="F13" s="26" t="n">
        <f aca="false">D13*E13</f>
        <v>18.98</v>
      </c>
      <c r="G13" s="24" t="n">
        <v>24</v>
      </c>
      <c r="H13" s="24" t="n">
        <v>1.37</v>
      </c>
      <c r="I13" s="26" t="n">
        <f aca="false">G13*H13</f>
        <v>32.88</v>
      </c>
      <c r="J13" s="26" t="n">
        <v>4.21</v>
      </c>
      <c r="K13" s="27" t="n">
        <f aca="false">F13+I13+J13</f>
        <v>56.07</v>
      </c>
      <c r="L13" s="20" t="n">
        <v>5</v>
      </c>
    </row>
    <row r="14" customFormat="false" ht="20.1" hidden="false" customHeight="true" outlineLevel="0" collapsed="false">
      <c r="A14" s="29" t="n">
        <v>4</v>
      </c>
      <c r="B14" s="30" t="s">
        <v>19</v>
      </c>
      <c r="C14" s="31"/>
      <c r="D14" s="32" t="n">
        <v>13</v>
      </c>
      <c r="E14" s="33" t="n">
        <v>1.46</v>
      </c>
      <c r="F14" s="33" t="n">
        <f aca="false">D14*E14</f>
        <v>18.98</v>
      </c>
      <c r="G14" s="33" t="n">
        <v>22</v>
      </c>
      <c r="H14" s="33" t="n">
        <v>1.37</v>
      </c>
      <c r="I14" s="33" t="n">
        <f aca="false">G14*H14</f>
        <v>30.14</v>
      </c>
      <c r="J14" s="33" t="n">
        <v>4.26</v>
      </c>
      <c r="K14" s="34" t="n">
        <f aca="false">F14+I14+J14</f>
        <v>53.38</v>
      </c>
      <c r="L14" s="35" t="n">
        <v>6</v>
      </c>
      <c r="M14" s="0"/>
      <c r="N14" s="0"/>
      <c r="O14" s="0"/>
      <c r="P14" s="0"/>
      <c r="Q14" s="0"/>
    </row>
    <row r="15" customFormat="false" ht="20.1" hidden="false" customHeight="true" outlineLevel="0" collapsed="false">
      <c r="A15" s="29" t="n">
        <v>6</v>
      </c>
      <c r="B15" s="36" t="s">
        <v>20</v>
      </c>
      <c r="C15" s="29"/>
      <c r="D15" s="32" t="n">
        <v>12</v>
      </c>
      <c r="E15" s="33" t="n">
        <v>1.46</v>
      </c>
      <c r="F15" s="33" t="n">
        <f aca="false">D15*E15</f>
        <v>17.52</v>
      </c>
      <c r="G15" s="33" t="n">
        <v>22</v>
      </c>
      <c r="H15" s="33" t="n">
        <v>1.37</v>
      </c>
      <c r="I15" s="33" t="n">
        <f aca="false">G15*H15</f>
        <v>30.14</v>
      </c>
      <c r="J15" s="33" t="n">
        <v>4.63</v>
      </c>
      <c r="K15" s="34" t="n">
        <f aca="false">F15+I15+J15</f>
        <v>52.29</v>
      </c>
      <c r="L15" s="35" t="n">
        <v>7</v>
      </c>
      <c r="M15" s="0"/>
      <c r="N15" s="0"/>
      <c r="O15" s="0"/>
      <c r="P15" s="0"/>
      <c r="Q15" s="0"/>
    </row>
    <row r="16" customFormat="false" ht="20.1" hidden="false" customHeight="true" outlineLevel="0" collapsed="false">
      <c r="A16" s="29" t="n">
        <v>9</v>
      </c>
      <c r="B16" s="30" t="s">
        <v>21</v>
      </c>
      <c r="C16" s="31"/>
      <c r="D16" s="33" t="n">
        <v>10</v>
      </c>
      <c r="E16" s="33" t="n">
        <v>1.46</v>
      </c>
      <c r="F16" s="33" t="n">
        <f aca="false">D16*E16</f>
        <v>14.6</v>
      </c>
      <c r="G16" s="33" t="n">
        <v>20</v>
      </c>
      <c r="H16" s="33" t="n">
        <v>1.37</v>
      </c>
      <c r="I16" s="33" t="n">
        <f aca="false">G16*H16</f>
        <v>27.4</v>
      </c>
      <c r="J16" s="33" t="n">
        <v>4.11</v>
      </c>
      <c r="K16" s="34" t="n">
        <f aca="false">F16+I16+J16</f>
        <v>46.11</v>
      </c>
      <c r="L16" s="35" t="n">
        <v>8</v>
      </c>
      <c r="M16" s="0"/>
      <c r="N16" s="0"/>
      <c r="O16" s="0"/>
      <c r="P16" s="0"/>
      <c r="Q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37" customFormat="tru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37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s="37" customFormat="tru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0"/>
      <c r="B71" s="0"/>
      <c r="C71" s="0" t="s">
        <v>22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0"/>
      <c r="B72" s="0"/>
      <c r="C72" s="0" t="s">
        <v>23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</sheetData>
  <mergeCells count="8">
    <mergeCell ref="A1:Q3"/>
    <mergeCell ref="A4:Q4"/>
    <mergeCell ref="E5:I5"/>
    <mergeCell ref="A6:A7"/>
    <mergeCell ref="B6:B7"/>
    <mergeCell ref="D6:F6"/>
    <mergeCell ref="G6:I6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</cols>
  <sheetData>
    <row r="1" customFormat="false" ht="1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fals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.75" hidden="false" customHeight="false" outlineLevel="0" collapsed="false">
      <c r="A5" s="6"/>
      <c r="B5" s="7"/>
      <c r="C5" s="38" t="s">
        <v>26</v>
      </c>
      <c r="D5" s="38"/>
      <c r="E5" s="38"/>
      <c r="F5" s="38"/>
      <c r="G5" s="38"/>
      <c r="H5" s="38"/>
      <c r="I5" s="38"/>
      <c r="J5" s="38"/>
      <c r="K5" s="38"/>
      <c r="L5" s="38" t="s">
        <v>7</v>
      </c>
      <c r="M5" s="38"/>
      <c r="N5" s="38"/>
      <c r="O5" s="8"/>
      <c r="P5" s="7"/>
      <c r="Q5" s="7"/>
      <c r="R5" s="7"/>
      <c r="S5" s="7"/>
      <c r="T5" s="7"/>
      <c r="U5" s="7"/>
    </row>
    <row r="6" customFormat="false" ht="47.25" hidden="false" customHeight="true" outlineLevel="0" collapsed="false">
      <c r="A6" s="10" t="s">
        <v>2</v>
      </c>
      <c r="B6" s="39" t="s">
        <v>3</v>
      </c>
      <c r="C6" s="13" t="s">
        <v>5</v>
      </c>
      <c r="D6" s="13"/>
      <c r="E6" s="13"/>
      <c r="F6" s="13" t="s">
        <v>27</v>
      </c>
      <c r="G6" s="13"/>
      <c r="H6" s="13"/>
      <c r="I6" s="13" t="s">
        <v>28</v>
      </c>
      <c r="J6" s="13"/>
      <c r="K6" s="13"/>
      <c r="L6" s="13" t="s">
        <v>5</v>
      </c>
      <c r="M6" s="13" t="s">
        <v>27</v>
      </c>
      <c r="N6" s="13" t="s">
        <v>28</v>
      </c>
      <c r="O6" s="11" t="s">
        <v>8</v>
      </c>
      <c r="P6" s="15" t="s">
        <v>9</v>
      </c>
    </row>
    <row r="7" customFormat="false" ht="78.75" hidden="false" customHeight="false" outlineLevel="0" collapsed="false">
      <c r="A7" s="10"/>
      <c r="B7" s="39"/>
      <c r="C7" s="15" t="s">
        <v>10</v>
      </c>
      <c r="D7" s="15" t="s">
        <v>11</v>
      </c>
      <c r="E7" s="15" t="s">
        <v>12</v>
      </c>
      <c r="F7" s="15" t="s">
        <v>10</v>
      </c>
      <c r="G7" s="15" t="s">
        <v>11</v>
      </c>
      <c r="H7" s="15" t="s">
        <v>12</v>
      </c>
      <c r="I7" s="15" t="s">
        <v>10</v>
      </c>
      <c r="J7" s="15" t="s">
        <v>11</v>
      </c>
      <c r="K7" s="15" t="s">
        <v>12</v>
      </c>
      <c r="L7" s="15"/>
      <c r="M7" s="15"/>
      <c r="N7" s="15"/>
      <c r="O7" s="16"/>
      <c r="P7" s="15"/>
    </row>
    <row r="8" customFormat="false" ht="20.25" hidden="false" customHeight="true" outlineLevel="0" collapsed="false">
      <c r="A8" s="20" t="n">
        <v>11</v>
      </c>
      <c r="B8" s="40" t="s">
        <v>29</v>
      </c>
      <c r="C8" s="41" t="n">
        <v>23</v>
      </c>
      <c r="D8" s="41" t="n">
        <v>1.46</v>
      </c>
      <c r="E8" s="41" t="n">
        <f aca="false">C8*D8</f>
        <v>33.58</v>
      </c>
      <c r="F8" s="41"/>
      <c r="G8" s="41" t="n">
        <v>1.22</v>
      </c>
      <c r="H8" s="42" t="n">
        <f aca="false">F8*G8</f>
        <v>0</v>
      </c>
      <c r="I8" s="41" t="n">
        <v>29</v>
      </c>
      <c r="J8" s="41" t="n">
        <v>1.46</v>
      </c>
      <c r="K8" s="41" t="n">
        <f aca="false">I8*J8</f>
        <v>42.34</v>
      </c>
      <c r="L8" s="41" t="n">
        <v>5</v>
      </c>
      <c r="M8" s="41"/>
      <c r="N8" s="41" t="n">
        <v>5</v>
      </c>
      <c r="O8" s="43" t="n">
        <f aca="false">E8+H8+K8+L8+M8+N8</f>
        <v>85.92</v>
      </c>
      <c r="P8" s="23" t="n">
        <v>1</v>
      </c>
    </row>
    <row r="9" customFormat="false" ht="15.75" hidden="false" customHeight="false" outlineLevel="0" collapsed="false">
      <c r="A9" s="20" t="n">
        <v>8</v>
      </c>
      <c r="B9" s="40" t="s">
        <v>30</v>
      </c>
      <c r="C9" s="41" t="n">
        <v>26</v>
      </c>
      <c r="D9" s="41" t="n">
        <v>1.46</v>
      </c>
      <c r="E9" s="41" t="n">
        <f aca="false">C9*D9</f>
        <v>37.96</v>
      </c>
      <c r="F9" s="41"/>
      <c r="G9" s="41" t="n">
        <v>1.22</v>
      </c>
      <c r="H9" s="42" t="n">
        <f aca="false">F9*G9</f>
        <v>0</v>
      </c>
      <c r="I9" s="41" t="n">
        <v>24</v>
      </c>
      <c r="J9" s="41" t="n">
        <v>1.46</v>
      </c>
      <c r="K9" s="41" t="n">
        <f aca="false">I9*J9</f>
        <v>35.04</v>
      </c>
      <c r="L9" s="41" t="n">
        <v>5</v>
      </c>
      <c r="M9" s="41"/>
      <c r="N9" s="41" t="n">
        <v>5</v>
      </c>
      <c r="O9" s="43" t="n">
        <f aca="false">E9+H9+K9+L9+M9+N9</f>
        <v>83</v>
      </c>
      <c r="P9" s="23" t="n">
        <v>2</v>
      </c>
      <c r="Q9" s="37"/>
      <c r="R9" s="37"/>
      <c r="S9" s="37"/>
      <c r="T9" s="37"/>
      <c r="U9" s="37"/>
    </row>
    <row r="10" customFormat="false" ht="15.75" hidden="false" customHeight="false" outlineLevel="0" collapsed="false">
      <c r="A10" s="20" t="n">
        <v>2</v>
      </c>
      <c r="B10" s="40" t="s">
        <v>31</v>
      </c>
      <c r="C10" s="41" t="n">
        <v>18</v>
      </c>
      <c r="D10" s="41" t="n">
        <v>1.46</v>
      </c>
      <c r="E10" s="41" t="n">
        <f aca="false">C10*D10</f>
        <v>26.28</v>
      </c>
      <c r="F10" s="41"/>
      <c r="G10" s="41" t="n">
        <v>1.22</v>
      </c>
      <c r="H10" s="42" t="n">
        <f aca="false">F10*G10</f>
        <v>0</v>
      </c>
      <c r="I10" s="41" t="n">
        <v>30</v>
      </c>
      <c r="J10" s="41" t="n">
        <v>1.46</v>
      </c>
      <c r="K10" s="41" t="n">
        <f aca="false">I10*J10</f>
        <v>43.8</v>
      </c>
      <c r="L10" s="41" t="n">
        <v>4</v>
      </c>
      <c r="M10" s="41"/>
      <c r="N10" s="41" t="n">
        <v>5</v>
      </c>
      <c r="O10" s="43" t="n">
        <f aca="false">E10+H10+K10+L10+M10+N10</f>
        <v>79.08</v>
      </c>
      <c r="P10" s="23" t="n">
        <v>3</v>
      </c>
      <c r="Q10" s="37"/>
      <c r="R10" s="37"/>
      <c r="S10" s="37"/>
      <c r="T10" s="37"/>
      <c r="U10" s="37"/>
    </row>
    <row r="11" customFormat="false" ht="15.75" hidden="false" customHeight="false" outlineLevel="0" collapsed="false">
      <c r="A11" s="20" t="n">
        <v>16</v>
      </c>
      <c r="B11" s="40" t="s">
        <v>32</v>
      </c>
      <c r="C11" s="41" t="n">
        <v>17</v>
      </c>
      <c r="D11" s="41" t="n">
        <v>1.46</v>
      </c>
      <c r="E11" s="41" t="n">
        <f aca="false">C11*D11</f>
        <v>24.82</v>
      </c>
      <c r="F11" s="41"/>
      <c r="G11" s="41" t="n">
        <v>1.22</v>
      </c>
      <c r="H11" s="42" t="n">
        <f aca="false">F11*G11</f>
        <v>0</v>
      </c>
      <c r="I11" s="41" t="n">
        <v>31</v>
      </c>
      <c r="J11" s="41" t="n">
        <v>1.46</v>
      </c>
      <c r="K11" s="41" t="n">
        <f aca="false">I11*J11</f>
        <v>45.26</v>
      </c>
      <c r="L11" s="41" t="n">
        <v>4</v>
      </c>
      <c r="M11" s="41"/>
      <c r="N11" s="41" t="n">
        <v>5</v>
      </c>
      <c r="O11" s="43" t="n">
        <f aca="false">E11+H11+K11+L11+M11+N11</f>
        <v>79.08</v>
      </c>
      <c r="P11" s="23" t="n">
        <v>4</v>
      </c>
    </row>
    <row r="12" customFormat="false" ht="15.75" hidden="false" customHeight="false" outlineLevel="0" collapsed="false">
      <c r="A12" s="20" t="n">
        <v>13</v>
      </c>
      <c r="B12" s="40" t="s">
        <v>33</v>
      </c>
      <c r="C12" s="41" t="n">
        <v>18</v>
      </c>
      <c r="D12" s="41" t="n">
        <v>1.46</v>
      </c>
      <c r="E12" s="41" t="n">
        <f aca="false">C12*D12</f>
        <v>26.28</v>
      </c>
      <c r="F12" s="41"/>
      <c r="G12" s="41" t="n">
        <v>1.22</v>
      </c>
      <c r="H12" s="42" t="n">
        <f aca="false">F12*G12</f>
        <v>0</v>
      </c>
      <c r="I12" s="41" t="n">
        <v>29</v>
      </c>
      <c r="J12" s="41" t="n">
        <v>1.46</v>
      </c>
      <c r="K12" s="41" t="n">
        <f aca="false">I12*J12</f>
        <v>42.34</v>
      </c>
      <c r="L12" s="41" t="n">
        <v>5</v>
      </c>
      <c r="M12" s="41"/>
      <c r="N12" s="41" t="n">
        <v>5</v>
      </c>
      <c r="O12" s="43" t="n">
        <f aca="false">E12+H12+K12+L12+M12+N12</f>
        <v>78.62</v>
      </c>
      <c r="P12" s="23" t="n">
        <v>5</v>
      </c>
    </row>
    <row r="13" customFormat="false" ht="15.75" hidden="false" customHeight="false" outlineLevel="0" collapsed="false">
      <c r="A13" s="20" t="n">
        <v>3</v>
      </c>
      <c r="B13" s="40" t="s">
        <v>34</v>
      </c>
      <c r="C13" s="41" t="n">
        <v>20</v>
      </c>
      <c r="D13" s="41" t="n">
        <v>1.46</v>
      </c>
      <c r="E13" s="41" t="n">
        <f aca="false">C13*D13</f>
        <v>29.2</v>
      </c>
      <c r="F13" s="41"/>
      <c r="G13" s="41" t="n">
        <v>1.22</v>
      </c>
      <c r="H13" s="42" t="n">
        <f aca="false">F13*G13</f>
        <v>0</v>
      </c>
      <c r="I13" s="41" t="n">
        <v>27</v>
      </c>
      <c r="J13" s="41" t="n">
        <v>1.46</v>
      </c>
      <c r="K13" s="41" t="n">
        <f aca="false">I13*J13</f>
        <v>39.42</v>
      </c>
      <c r="L13" s="41" t="n">
        <v>4</v>
      </c>
      <c r="M13" s="41"/>
      <c r="N13" s="41" t="n">
        <v>5</v>
      </c>
      <c r="O13" s="43" t="n">
        <f aca="false">E13+H13+K13+L13+M13+N13</f>
        <v>77.62</v>
      </c>
      <c r="P13" s="23" t="n">
        <v>6</v>
      </c>
    </row>
    <row r="14" customFormat="false" ht="15.75" hidden="false" customHeight="false" outlineLevel="0" collapsed="false">
      <c r="A14" s="20" t="n">
        <v>7</v>
      </c>
      <c r="B14" s="40" t="s">
        <v>35</v>
      </c>
      <c r="C14" s="44" t="n">
        <v>23</v>
      </c>
      <c r="D14" s="44" t="n">
        <v>1.46</v>
      </c>
      <c r="E14" s="44" t="n">
        <f aca="false">C14*D14</f>
        <v>33.58</v>
      </c>
      <c r="F14" s="44" t="n">
        <v>28</v>
      </c>
      <c r="G14" s="41" t="n">
        <v>1.22</v>
      </c>
      <c r="H14" s="42" t="n">
        <f aca="false">F14*G14</f>
        <v>34.16</v>
      </c>
      <c r="I14" s="44"/>
      <c r="J14" s="41" t="n">
        <v>1.46</v>
      </c>
      <c r="K14" s="44" t="n">
        <f aca="false">I14*J14</f>
        <v>0</v>
      </c>
      <c r="L14" s="44" t="n">
        <v>5</v>
      </c>
      <c r="M14" s="44" t="n">
        <v>4</v>
      </c>
      <c r="N14" s="44"/>
      <c r="O14" s="43" t="n">
        <f aca="false">E14+H14+K14+L14+M14+N14</f>
        <v>76.74</v>
      </c>
      <c r="P14" s="23" t="n">
        <v>7</v>
      </c>
    </row>
    <row r="15" customFormat="false" ht="15.75" hidden="false" customHeight="false" outlineLevel="0" collapsed="false">
      <c r="A15" s="20" t="n">
        <v>5</v>
      </c>
      <c r="B15" s="40" t="s">
        <v>36</v>
      </c>
      <c r="C15" s="44" t="n">
        <v>18</v>
      </c>
      <c r="D15" s="44" t="n">
        <v>1.46</v>
      </c>
      <c r="E15" s="44" t="n">
        <f aca="false">C15*D15</f>
        <v>26.28</v>
      </c>
      <c r="F15" s="44"/>
      <c r="G15" s="41" t="n">
        <v>1.22</v>
      </c>
      <c r="H15" s="42" t="n">
        <f aca="false">F15*G15</f>
        <v>0</v>
      </c>
      <c r="I15" s="44" t="n">
        <v>28</v>
      </c>
      <c r="J15" s="41" t="n">
        <v>1.46</v>
      </c>
      <c r="K15" s="44" t="n">
        <f aca="false">I15*J15</f>
        <v>40.88</v>
      </c>
      <c r="L15" s="44" t="n">
        <v>4</v>
      </c>
      <c r="M15" s="44"/>
      <c r="N15" s="44" t="n">
        <v>5</v>
      </c>
      <c r="O15" s="43" t="n">
        <f aca="false">E15+H15+K15+L15+M15+N15</f>
        <v>76.16</v>
      </c>
      <c r="P15" s="23" t="n">
        <v>8</v>
      </c>
    </row>
    <row r="16" customFormat="false" ht="15.75" hidden="false" customHeight="false" outlineLevel="0" collapsed="false">
      <c r="A16" s="20" t="n">
        <v>14</v>
      </c>
      <c r="B16" s="40" t="s">
        <v>37</v>
      </c>
      <c r="C16" s="44" t="n">
        <v>14</v>
      </c>
      <c r="D16" s="44" t="n">
        <v>1.46</v>
      </c>
      <c r="E16" s="44" t="n">
        <f aca="false">C16*D16</f>
        <v>20.44</v>
      </c>
      <c r="F16" s="44"/>
      <c r="G16" s="41" t="n">
        <v>1.22</v>
      </c>
      <c r="H16" s="42" t="n">
        <f aca="false">F16*G16</f>
        <v>0</v>
      </c>
      <c r="I16" s="44" t="n">
        <v>25</v>
      </c>
      <c r="J16" s="41" t="n">
        <v>1.46</v>
      </c>
      <c r="K16" s="44" t="n">
        <f aca="false">I16*J16</f>
        <v>36.5</v>
      </c>
      <c r="L16" s="44" t="n">
        <v>4</v>
      </c>
      <c r="M16" s="44"/>
      <c r="N16" s="44" t="n">
        <v>4</v>
      </c>
      <c r="O16" s="43" t="n">
        <f aca="false">E16+H16+K16+L16+M16+N16</f>
        <v>64.94</v>
      </c>
      <c r="P16" s="23" t="n">
        <v>9</v>
      </c>
    </row>
    <row r="17" customFormat="false" ht="15.75" hidden="false" customHeight="false" outlineLevel="0" collapsed="false">
      <c r="A17" s="20" t="n">
        <v>18</v>
      </c>
      <c r="B17" s="40" t="s">
        <v>38</v>
      </c>
      <c r="C17" s="44" t="n">
        <v>16</v>
      </c>
      <c r="D17" s="44" t="n">
        <v>1.46</v>
      </c>
      <c r="E17" s="44" t="n">
        <f aca="false">C17*D17</f>
        <v>23.36</v>
      </c>
      <c r="F17" s="44"/>
      <c r="G17" s="41" t="n">
        <v>1.22</v>
      </c>
      <c r="H17" s="42" t="n">
        <f aca="false">F17*G17</f>
        <v>0</v>
      </c>
      <c r="I17" s="44" t="n">
        <v>21</v>
      </c>
      <c r="J17" s="41" t="n">
        <v>1.46</v>
      </c>
      <c r="K17" s="44" t="n">
        <f aca="false">I17*J17</f>
        <v>30.66</v>
      </c>
      <c r="L17" s="44" t="n">
        <v>3</v>
      </c>
      <c r="M17" s="44"/>
      <c r="N17" s="44" t="n">
        <v>4</v>
      </c>
      <c r="O17" s="43" t="n">
        <f aca="false">E17+H17+K17+L17+M17+N17</f>
        <v>61.02</v>
      </c>
      <c r="P17" s="23" t="n">
        <v>10</v>
      </c>
    </row>
    <row r="18" customFormat="false" ht="15.75" hidden="false" customHeight="false" outlineLevel="0" collapsed="false">
      <c r="A18" s="35" t="n">
        <v>12</v>
      </c>
      <c r="B18" s="45" t="s">
        <v>18</v>
      </c>
      <c r="C18" s="46" t="n">
        <v>13</v>
      </c>
      <c r="D18" s="47" t="n">
        <v>1.46</v>
      </c>
      <c r="E18" s="47" t="n">
        <f aca="false">C18*D18</f>
        <v>18.98</v>
      </c>
      <c r="F18" s="48" t="n">
        <v>28</v>
      </c>
      <c r="G18" s="49" t="n">
        <v>1.22</v>
      </c>
      <c r="H18" s="50" t="n">
        <f aca="false">F18*G18</f>
        <v>34.16</v>
      </c>
      <c r="I18" s="51"/>
      <c r="J18" s="49" t="n">
        <v>1.46</v>
      </c>
      <c r="K18" s="47" t="n">
        <f aca="false">I18*J18</f>
        <v>0</v>
      </c>
      <c r="L18" s="48" t="n">
        <v>3</v>
      </c>
      <c r="M18" s="48" t="n">
        <v>4</v>
      </c>
      <c r="N18" s="48"/>
      <c r="O18" s="52" t="n">
        <f aca="false">E18+H18+K18+L18+M18+N18</f>
        <v>60.14</v>
      </c>
      <c r="P18" s="53" t="n">
        <v>11</v>
      </c>
    </row>
    <row r="19" customFormat="false" ht="15.75" hidden="false" customHeight="false" outlineLevel="0" collapsed="false">
      <c r="A19" s="35" t="n">
        <v>10</v>
      </c>
      <c r="B19" s="54" t="s">
        <v>17</v>
      </c>
      <c r="C19" s="47" t="n">
        <v>13</v>
      </c>
      <c r="D19" s="47" t="n">
        <v>1.46</v>
      </c>
      <c r="E19" s="47" t="n">
        <f aca="false">C19*D19</f>
        <v>18.98</v>
      </c>
      <c r="F19" s="47" t="n">
        <v>26</v>
      </c>
      <c r="G19" s="49" t="n">
        <v>1.22</v>
      </c>
      <c r="H19" s="50" t="n">
        <f aca="false">F19*G19</f>
        <v>31.72</v>
      </c>
      <c r="I19" s="47"/>
      <c r="J19" s="49" t="n">
        <v>1.46</v>
      </c>
      <c r="K19" s="47" t="n">
        <f aca="false">I19*J19</f>
        <v>0</v>
      </c>
      <c r="L19" s="47" t="n">
        <v>3</v>
      </c>
      <c r="M19" s="47" t="n">
        <v>4</v>
      </c>
      <c r="N19" s="47"/>
      <c r="O19" s="52" t="n">
        <f aca="false">E19+H19+K19+L19+M19+N19</f>
        <v>57.7</v>
      </c>
      <c r="P19" s="53" t="n">
        <v>12</v>
      </c>
    </row>
    <row r="20" customFormat="false" ht="15.75" hidden="false" customHeight="false" outlineLevel="0" collapsed="false">
      <c r="A20" s="35" t="n">
        <v>4</v>
      </c>
      <c r="B20" s="54" t="s">
        <v>19</v>
      </c>
      <c r="C20" s="47" t="n">
        <v>13</v>
      </c>
      <c r="D20" s="47" t="n">
        <v>1.46</v>
      </c>
      <c r="E20" s="47" t="n">
        <f aca="false">C20*D20</f>
        <v>18.98</v>
      </c>
      <c r="F20" s="47" t="n">
        <v>25</v>
      </c>
      <c r="G20" s="49" t="n">
        <v>1.22</v>
      </c>
      <c r="H20" s="50" t="n">
        <f aca="false">F20*G20</f>
        <v>30.5</v>
      </c>
      <c r="I20" s="47"/>
      <c r="J20" s="49" t="n">
        <v>1.46</v>
      </c>
      <c r="K20" s="47" t="n">
        <f aca="false">I20*J20</f>
        <v>0</v>
      </c>
      <c r="L20" s="47" t="n">
        <v>4</v>
      </c>
      <c r="M20" s="47" t="n">
        <v>4</v>
      </c>
      <c r="N20" s="47"/>
      <c r="O20" s="52" t="n">
        <f aca="false">E20+H20+K20+L20+M20+N20</f>
        <v>57.48</v>
      </c>
      <c r="P20" s="53" t="n">
        <v>13</v>
      </c>
    </row>
    <row r="21" customFormat="false" ht="15.75" hidden="false" customHeight="false" outlineLevel="0" collapsed="false">
      <c r="A21" s="35" t="n">
        <v>9</v>
      </c>
      <c r="B21" s="54" t="s">
        <v>21</v>
      </c>
      <c r="C21" s="47" t="n">
        <v>10</v>
      </c>
      <c r="D21" s="47" t="n">
        <v>1.46</v>
      </c>
      <c r="E21" s="47" t="n">
        <f aca="false">C21*D21</f>
        <v>14.6</v>
      </c>
      <c r="F21" s="47" t="n">
        <v>29</v>
      </c>
      <c r="G21" s="49" t="n">
        <v>1.22</v>
      </c>
      <c r="H21" s="50" t="n">
        <f aca="false">F21*G21</f>
        <v>35.38</v>
      </c>
      <c r="I21" s="47"/>
      <c r="J21" s="49" t="n">
        <v>1.46</v>
      </c>
      <c r="K21" s="47" t="n">
        <f aca="false">I21*J21</f>
        <v>0</v>
      </c>
      <c r="L21" s="47" t="n">
        <v>3</v>
      </c>
      <c r="M21" s="47" t="n">
        <v>4</v>
      </c>
      <c r="N21" s="47"/>
      <c r="O21" s="52" t="n">
        <f aca="false">E21+H21+K21+L21+M21+N21</f>
        <v>56.98</v>
      </c>
      <c r="P21" s="53" t="n">
        <v>14</v>
      </c>
    </row>
    <row r="22" customFormat="false" ht="15.75" hidden="false" customHeight="false" outlineLevel="0" collapsed="false">
      <c r="A22" s="35" t="n">
        <v>15</v>
      </c>
      <c r="B22" s="54" t="s">
        <v>16</v>
      </c>
      <c r="C22" s="47" t="n">
        <v>15</v>
      </c>
      <c r="D22" s="47" t="n">
        <v>1.46</v>
      </c>
      <c r="E22" s="47" t="n">
        <f aca="false">C22*D22</f>
        <v>21.9</v>
      </c>
      <c r="F22" s="47"/>
      <c r="G22" s="49" t="n">
        <v>1.22</v>
      </c>
      <c r="H22" s="50" t="n">
        <f aca="false">F22*G22</f>
        <v>0</v>
      </c>
      <c r="I22" s="47" t="n">
        <v>18</v>
      </c>
      <c r="J22" s="49" t="n">
        <v>1.46</v>
      </c>
      <c r="K22" s="47" t="n">
        <f aca="false">I22*J22</f>
        <v>26.28</v>
      </c>
      <c r="L22" s="47" t="n">
        <v>4</v>
      </c>
      <c r="M22" s="47"/>
      <c r="N22" s="47" t="n">
        <v>4</v>
      </c>
      <c r="O22" s="52" t="n">
        <f aca="false">E22+H22+K22+L22+M22+N22</f>
        <v>56.18</v>
      </c>
      <c r="P22" s="53" t="n">
        <v>15</v>
      </c>
    </row>
    <row r="23" customFormat="false" ht="15.75" hidden="false" customHeight="false" outlineLevel="0" collapsed="false">
      <c r="A23" s="35" t="n">
        <v>17</v>
      </c>
      <c r="B23" s="54" t="s">
        <v>39</v>
      </c>
      <c r="C23" s="47" t="n">
        <v>12</v>
      </c>
      <c r="D23" s="47" t="n">
        <v>1.46</v>
      </c>
      <c r="E23" s="47" t="n">
        <f aca="false">C23*D23</f>
        <v>17.52</v>
      </c>
      <c r="F23" s="47" t="n">
        <v>21</v>
      </c>
      <c r="G23" s="49" t="n">
        <v>1.22</v>
      </c>
      <c r="H23" s="50" t="n">
        <f aca="false">F23*G23</f>
        <v>25.62</v>
      </c>
      <c r="I23" s="47"/>
      <c r="J23" s="49" t="n">
        <v>1.46</v>
      </c>
      <c r="K23" s="47" t="n">
        <f aca="false">I23*J23</f>
        <v>0</v>
      </c>
      <c r="L23" s="47" t="n">
        <v>3</v>
      </c>
      <c r="M23" s="47" t="n">
        <v>3</v>
      </c>
      <c r="N23" s="47"/>
      <c r="O23" s="52" t="n">
        <f aca="false">E23+H23+K23+L23+M23+N23</f>
        <v>49.14</v>
      </c>
      <c r="P23" s="53" t="n">
        <v>16</v>
      </c>
    </row>
    <row r="24" customFormat="false" ht="15" hidden="false" customHeight="false" outlineLevel="0" collapsed="false">
      <c r="A24" s="35"/>
    </row>
  </sheetData>
  <mergeCells count="10">
    <mergeCell ref="A1:U3"/>
    <mergeCell ref="A4:U4"/>
    <mergeCell ref="C5:K5"/>
    <mergeCell ref="L5:N5"/>
    <mergeCell ref="A6:A7"/>
    <mergeCell ref="B6:B7"/>
    <mergeCell ref="C6:E6"/>
    <mergeCell ref="F6:H6"/>
    <mergeCell ref="I6:K6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47:28Z</dcterms:created>
  <dc:creator>1</dc:creator>
  <dc:description/>
  <dc:language>en-US</dc:language>
  <cp:lastModifiedBy>v7adislav@outlook.com</cp:lastModifiedBy>
  <cp:lastPrinted>2023-07-03T08:02:52Z</cp:lastPrinted>
  <dcterms:modified xsi:type="dcterms:W3CDTF">2024-07-06T16:20:17Z</dcterms:modified>
  <cp:revision>0</cp:revision>
  <dc:subject/>
  <dc:title/>
</cp:coreProperties>
</file>